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7. razred'!$Q$3:$Q$12</definedName>
    <definedName function="false" hidden="false" localSheetId="0" name="Excel_BuiltIn__FilterDatabase" vbProcedure="false">'4. razred'!$Q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4">
  <si>
    <t xml:space="preserve"> REZULTATI ŽUPANIJSKOG NATJECANJA IZ MATEMATIKE 2016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Ivan</t>
  </si>
  <si>
    <t xml:space="preserve">Bjelovar</t>
  </si>
  <si>
    <t xml:space="preserve">Dorijan</t>
  </si>
  <si>
    <t xml:space="preserve">Velika Trnovitica</t>
  </si>
  <si>
    <t xml:space="preserve">Andrej </t>
  </si>
  <si>
    <t xml:space="preserve">Trnovitički Popovac</t>
  </si>
  <si>
    <t xml:space="preserve">Ema</t>
  </si>
  <si>
    <t xml:space="preserve">Rovišće</t>
  </si>
  <si>
    <t xml:space="preserve">Fran</t>
  </si>
  <si>
    <t xml:space="preserve">Đulovac</t>
  </si>
  <si>
    <t xml:space="preserve">Petar</t>
  </si>
  <si>
    <t xml:space="preserve">Borna</t>
  </si>
  <si>
    <t xml:space="preserve">Berek</t>
  </si>
  <si>
    <t xml:space="preserve">8.</t>
  </si>
  <si>
    <t xml:space="preserve">Daria</t>
  </si>
  <si>
    <t xml:space="preserve">Daruvar</t>
  </si>
  <si>
    <t xml:space="preserve">9.</t>
  </si>
  <si>
    <t xml:space="preserve">Benedikt</t>
  </si>
  <si>
    <t xml:space="preserve">Čazma</t>
  </si>
  <si>
    <t xml:space="preserve">10.</t>
  </si>
  <si>
    <t xml:space="preserve">Lucija</t>
  </si>
  <si>
    <t xml:space="preserve">11.</t>
  </si>
  <si>
    <t xml:space="preserve">Ema </t>
  </si>
  <si>
    <t xml:space="preserve">Povjerenstvo:   1.  Milka Fofonjka,  II. OŠ Bjelovar - predsjednik</t>
  </si>
  <si>
    <r>
      <rPr>
        <b val="true"/>
        <sz val="10"/>
        <rFont val="Times New Roman"/>
        <family val="1"/>
        <charset val="238"/>
      </rPr>
      <t xml:space="preserve">                 </t>
    </r>
    <r>
      <rPr>
        <b val="true"/>
        <sz val="8"/>
        <rFont val="Times New Roman"/>
        <family val="1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     2.  Valentina Kolić,  III. OŠ Bjelovar - član</t>
    </r>
  </si>
  <si>
    <t xml:space="preserve">                           3.  Eva Horvat, ČOŠ J.A.Komenskog Daruvar - član</t>
  </si>
  <si>
    <t xml:space="preserve"> REZULTATI ŽUPANIJSKOG NATJECANJA IZ MATEMATIKE 2016. - OSNOVNA ŠKOLA - 5. RAZRED</t>
  </si>
  <si>
    <t xml:space="preserve">O3548495140</t>
  </si>
  <si>
    <t xml:space="preserve">Dejan</t>
  </si>
  <si>
    <t xml:space="preserve">Tomić</t>
  </si>
  <si>
    <t xml:space="preserve">OŠ Veliko Trojstvo</t>
  </si>
  <si>
    <t xml:space="preserve">Veliko Trojstvo</t>
  </si>
  <si>
    <t xml:space="preserve">Ksenija Mohenski</t>
  </si>
  <si>
    <t xml:space="preserve">Emanuel</t>
  </si>
  <si>
    <t xml:space="preserve">Tomašević</t>
  </si>
  <si>
    <t xml:space="preserve">OŠ Trnovitica</t>
  </si>
  <si>
    <t xml:space="preserve">Evica Ibrahimpašić</t>
  </si>
  <si>
    <t xml:space="preserve">Adam</t>
  </si>
  <si>
    <t xml:space="preserve">Ivanetić</t>
  </si>
  <si>
    <t xml:space="preserve">OŠ Čazma</t>
  </si>
  <si>
    <t xml:space="preserve">Lidija Osman</t>
  </si>
  <si>
    <t xml:space="preserve">Alen</t>
  </si>
  <si>
    <t xml:space="preserve">Tašić</t>
  </si>
  <si>
    <t xml:space="preserve">OŠ Rovišće</t>
  </si>
  <si>
    <t xml:space="preserve">Verica Blagus</t>
  </si>
  <si>
    <t xml:space="preserve">Marko </t>
  </si>
  <si>
    <t xml:space="preserve">Beljan</t>
  </si>
  <si>
    <t xml:space="preserve">II. osnovna škola Bjelovar</t>
  </si>
  <si>
    <t xml:space="preserve">Marijanka Ileković</t>
  </si>
  <si>
    <t xml:space="preserve">Luka</t>
  </si>
  <si>
    <t xml:space="preserve">Žlender</t>
  </si>
  <si>
    <t xml:space="preserve">1.osnovna škola Bjelovar</t>
  </si>
  <si>
    <t xml:space="preserve">Marijanka Kapac</t>
  </si>
  <si>
    <t xml:space="preserve">Matija</t>
  </si>
  <si>
    <t xml:space="preserve">Štiglić</t>
  </si>
  <si>
    <t xml:space="preserve">Marina</t>
  </si>
  <si>
    <t xml:space="preserve">Varga</t>
  </si>
  <si>
    <t xml:space="preserve">IV. OŠ Bjelovar</t>
  </si>
  <si>
    <t xml:space="preserve">Sanja Šavorić</t>
  </si>
  <si>
    <t xml:space="preserve">Jakov Zvonimir</t>
  </si>
  <si>
    <t xml:space="preserve">Mišir</t>
  </si>
  <si>
    <t xml:space="preserve">Tea</t>
  </si>
  <si>
    <t xml:space="preserve">Poplašen</t>
  </si>
  <si>
    <t xml:space="preserve">OŠ Garešnica</t>
  </si>
  <si>
    <t xml:space="preserve">Garešnica</t>
  </si>
  <si>
    <t xml:space="preserve">Nataša Herek</t>
  </si>
  <si>
    <t xml:space="preserve">Povjerenstvo: 1.  Bojana Pali, ČOŠ J. Ružičke Končanica -predsjednik         
</t>
  </si>
  <si>
    <t xml:space="preserve">                         2.  Violeta Novaković, OŠ V. Nazora Daruvar - član</t>
  </si>
  <si>
    <t xml:space="preserve">                         3.  Blaženka Rac,  IV. OŠ Bjelovar - član</t>
  </si>
  <si>
    <t xml:space="preserve"> REZULTATI ŽUPANIJSKOG NATJECANJA IZ MATEMATIKE 2016. - OSNOVNA ŠKOLA - 6. RAZRED</t>
  </si>
  <si>
    <t xml:space="preserve">Krejči</t>
  </si>
  <si>
    <t xml:space="preserve">Čoš J.A.Komenskog</t>
  </si>
  <si>
    <t xml:space="preserve">Eva Horvat</t>
  </si>
  <si>
    <t xml:space="preserve">Tihomirović</t>
  </si>
  <si>
    <t xml:space="preserve">Mlinarić</t>
  </si>
  <si>
    <t xml:space="preserve">Đurđica Kušec</t>
  </si>
  <si>
    <t xml:space="preserve">Posavac</t>
  </si>
  <si>
    <t xml:space="preserve">Kovačević</t>
  </si>
  <si>
    <t xml:space="preserve">OŠ Sirač</t>
  </si>
  <si>
    <t xml:space="preserve">Sirač</t>
  </si>
  <si>
    <t xml:space="preserve">Zlatica Novak</t>
  </si>
  <si>
    <t xml:space="preserve">Patek</t>
  </si>
  <si>
    <t xml:space="preserve">Hećimović</t>
  </si>
  <si>
    <t xml:space="preserve">III. OŠ Bjelovar</t>
  </si>
  <si>
    <t xml:space="preserve">Javorka Grgić</t>
  </si>
  <si>
    <t xml:space="preserve">Čanić</t>
  </si>
  <si>
    <t xml:space="preserve">Saraja</t>
  </si>
  <si>
    <t xml:space="preserve">Blaženka Rac</t>
  </si>
  <si>
    <t xml:space="preserve">Prebanić</t>
  </si>
  <si>
    <t xml:space="preserve">OŠ Mate Lovraka</t>
  </si>
  <si>
    <t xml:space="preserve">Veliki Grđevac</t>
  </si>
  <si>
    <t xml:space="preserve">Borjana Brdar</t>
  </si>
  <si>
    <t xml:space="preserve">                                                                            </t>
  </si>
  <si>
    <t xml:space="preserve">Povjerenstvo: 1.  Lidija Osman, OŠ Čazma - predsjednik</t>
  </si>
  <si>
    <t xml:space="preserve">                          2.  Jela Galunić, I. OŠ Bjelovar - član</t>
  </si>
  <si>
    <t xml:space="preserve">                          3.  Mirjana Hojka,  OŠ Dežanovac - član</t>
  </si>
  <si>
    <t xml:space="preserve"> REZULTATI ŽUPANIJSKOG NATJECANJA IZ MATEMATIKE 2016. - OSNOVNA ŠKOLA - 7. RAZRED</t>
  </si>
  <si>
    <t xml:space="preserve">12014 PITAGORA</t>
  </si>
  <si>
    <t xml:space="preserve">Edita</t>
  </si>
  <si>
    <t xml:space="preserve">Tukara</t>
  </si>
  <si>
    <t xml:space="preserve">12321 MATEMATIKA</t>
  </si>
  <si>
    <t xml:space="preserve">Ivana</t>
  </si>
  <si>
    <t xml:space="preserve">Rizner</t>
  </si>
  <si>
    <t xml:space="preserve">69696 PATKA</t>
  </si>
  <si>
    <t xml:space="preserve">Žana</t>
  </si>
  <si>
    <t xml:space="preserve">Vasić</t>
  </si>
  <si>
    <t xml:space="preserve">Margia Zlatić</t>
  </si>
  <si>
    <t xml:space="preserve">14455 FRANFI</t>
  </si>
  <si>
    <t xml:space="preserve">Kovačić</t>
  </si>
  <si>
    <t xml:space="preserve">07100 KAKTUS</t>
  </si>
  <si>
    <t xml:space="preserve">Jakov</t>
  </si>
  <si>
    <t xml:space="preserve">Markovinović</t>
  </si>
  <si>
    <t xml:space="preserve">Miran Kapelac</t>
  </si>
  <si>
    <t xml:space="preserve">77777 ZEBRA</t>
  </si>
  <si>
    <t xml:space="preserve">Šepl</t>
  </si>
  <si>
    <t xml:space="preserve">OŠ V. Nazora</t>
  </si>
  <si>
    <t xml:space="preserve">Violeta Novaković</t>
  </si>
  <si>
    <t xml:space="preserve">12003 GUSKA</t>
  </si>
  <si>
    <t xml:space="preserve">Nikola</t>
  </si>
  <si>
    <t xml:space="preserve">Mamić</t>
  </si>
  <si>
    <t xml:space="preserve">Jela Galunić</t>
  </si>
  <si>
    <t xml:space="preserve">69007 BANANA</t>
  </si>
  <si>
    <t xml:space="preserve">Bruno</t>
  </si>
  <si>
    <t xml:space="preserve">Prijić</t>
  </si>
  <si>
    <t xml:space="preserve">Ana Kapelac</t>
  </si>
  <si>
    <t xml:space="preserve">32923 PJACA</t>
  </si>
  <si>
    <t xml:space="preserve">Nensi</t>
  </si>
  <si>
    <t xml:space="preserve">Doležal</t>
  </si>
  <si>
    <t xml:space="preserve">OŠ Dežanovac</t>
  </si>
  <si>
    <t xml:space="preserve">Dežanovac</t>
  </si>
  <si>
    <t xml:space="preserve">Mirjana Hojka</t>
  </si>
  <si>
    <t xml:space="preserve">Povjerenstvo: 1. Tanja Liber, ČOŠ J.A.Komenskog Daruvar - predsjednik</t>
  </si>
  <si>
    <t xml:space="preserve">                         2. Javorka Grgić,  III. OŠ Bjelovar - član</t>
  </si>
  <si>
    <t xml:space="preserve">                         3. Zlatica Novak,  OŠ Sirač - član</t>
  </si>
  <si>
    <t xml:space="preserve"> REZULTATI ŽUPANIJSKOG NATJECANJA IZ MATEMATIKE 2016. - OSNOVNA ŠKOLA - 8. RAZRED</t>
  </si>
  <si>
    <t xml:space="preserve">Natalija</t>
  </si>
  <si>
    <t xml:space="preserve">Volgemut</t>
  </si>
  <si>
    <t xml:space="preserve">Tanja Liber</t>
  </si>
  <si>
    <t xml:space="preserve">Matej</t>
  </si>
  <si>
    <t xml:space="preserve">Ljubičić</t>
  </si>
  <si>
    <t xml:space="preserve">II. osnovna škola Bjeloar</t>
  </si>
  <si>
    <t xml:space="preserve">Florian Marcel</t>
  </si>
  <si>
    <t xml:space="preserve">Šikač</t>
  </si>
  <si>
    <t xml:space="preserve">Valentina Kolić</t>
  </si>
  <si>
    <t xml:space="preserve">Manjkas</t>
  </si>
  <si>
    <t xml:space="preserve">Milka Fofonjka</t>
  </si>
  <si>
    <t xml:space="preserve">Iva</t>
  </si>
  <si>
    <t xml:space="preserve">Bakarić</t>
  </si>
  <si>
    <t xml:space="preserve">Andro</t>
  </si>
  <si>
    <t xml:space="preserve">Brzović</t>
  </si>
  <si>
    <t xml:space="preserve">Karlo</t>
  </si>
  <si>
    <t xml:space="preserve">Lučan</t>
  </si>
  <si>
    <t xml:space="preserve">Darko Grabar</t>
  </si>
  <si>
    <t xml:space="preserve">Antonela</t>
  </si>
  <si>
    <t xml:space="preserve">Horak</t>
  </si>
  <si>
    <t xml:space="preserve">Jelena Đermanović</t>
  </si>
  <si>
    <t xml:space="preserve">Walter Nikola</t>
  </si>
  <si>
    <t xml:space="preserve">Trgovac</t>
  </si>
  <si>
    <t xml:space="preserve">Marko</t>
  </si>
  <si>
    <t xml:space="preserve">Habijanec</t>
  </si>
  <si>
    <t xml:space="preserve">Mladen Đurić</t>
  </si>
  <si>
    <t xml:space="preserve">Povjerenstvo: 1. Ljiljana Antolić, OŠ Rovišće - predsjednik</t>
  </si>
  <si>
    <t xml:space="preserve">                         2. Miran Kapelac,  IV. OŠ Bjelovar - član</t>
  </si>
  <si>
    <t xml:space="preserve">                         3. Nataša Herek,  OŠ Garešnica -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>
        <row r="4">
          <cell r="C4">
            <v>56057549759</v>
          </cell>
        </row>
        <row r="4">
          <cell r="E4" t="str">
            <v>Margetić</v>
          </cell>
          <cell r="F4" t="str">
            <v>IV. OŠ Bjelovar</v>
          </cell>
        </row>
        <row r="4">
          <cell r="I4" t="str">
            <v>Slavica Turniški</v>
          </cell>
        </row>
        <row r="5">
          <cell r="C5">
            <v>71749719221</v>
          </cell>
        </row>
        <row r="5">
          <cell r="E5" t="str">
            <v>Šarec</v>
          </cell>
          <cell r="F5" t="str">
            <v>OŠ Trnovitica</v>
          </cell>
        </row>
        <row r="5">
          <cell r="I5" t="str">
            <v>Maja Golubić</v>
          </cell>
        </row>
        <row r="6">
          <cell r="C6">
            <v>65704107057</v>
          </cell>
        </row>
        <row r="6">
          <cell r="E6" t="str">
            <v>Popović</v>
          </cell>
          <cell r="F6" t="str">
            <v>OŠ Trnovitički Popovac</v>
          </cell>
        </row>
        <row r="6">
          <cell r="I6" t="str">
            <v>Mustafa Bećirspahić</v>
          </cell>
        </row>
        <row r="7">
          <cell r="C7">
            <v>978231697</v>
          </cell>
        </row>
        <row r="7">
          <cell r="E7" t="str">
            <v>Habdija</v>
          </cell>
          <cell r="F7" t="str">
            <v>OŠ Rovišće</v>
          </cell>
        </row>
        <row r="7">
          <cell r="I7" t="str">
            <v>Zdenka Štogl</v>
          </cell>
        </row>
        <row r="8">
          <cell r="C8">
            <v>37681066267</v>
          </cell>
        </row>
        <row r="8">
          <cell r="E8" t="str">
            <v>Golubić</v>
          </cell>
          <cell r="F8" t="str">
            <v>Oš u Đulovcu</v>
          </cell>
        </row>
        <row r="8">
          <cell r="I8" t="str">
            <v>Đurđica Lučić</v>
          </cell>
        </row>
        <row r="9">
          <cell r="C9">
            <v>65891198004</v>
          </cell>
        </row>
        <row r="9">
          <cell r="E9" t="str">
            <v>Ivančević</v>
          </cell>
          <cell r="F9" t="str">
            <v>IV. OŠ Bjelovar</v>
          </cell>
        </row>
        <row r="9">
          <cell r="I9" t="str">
            <v>Slavica Turniški</v>
          </cell>
        </row>
        <row r="10">
          <cell r="C10">
            <v>72339402020</v>
          </cell>
        </row>
        <row r="10">
          <cell r="E10" t="str">
            <v>Jurišić</v>
          </cell>
          <cell r="F10" t="str">
            <v>OŠ Berek</v>
          </cell>
        </row>
        <row r="10">
          <cell r="I10" t="str">
            <v>Olivera Jurkić</v>
          </cell>
        </row>
        <row r="11">
          <cell r="C11">
            <v>46834257465</v>
          </cell>
        </row>
        <row r="11">
          <cell r="E11" t="str">
            <v>Kužilek</v>
          </cell>
          <cell r="F11" t="str">
            <v>OŠ V. Nazora</v>
          </cell>
        </row>
        <row r="11">
          <cell r="I11" t="str">
            <v>Alenka Delač</v>
          </cell>
        </row>
        <row r="12">
          <cell r="C12">
            <v>56598975737</v>
          </cell>
        </row>
        <row r="12">
          <cell r="E12" t="str">
            <v>Vrlac</v>
          </cell>
          <cell r="F12" t="str">
            <v>OŠ Čazma</v>
          </cell>
        </row>
        <row r="12">
          <cell r="I12" t="str">
            <v>Željka Jagodić</v>
          </cell>
        </row>
        <row r="13">
          <cell r="C13">
            <v>89297522396</v>
          </cell>
        </row>
        <row r="13">
          <cell r="E13" t="str">
            <v>Barišić</v>
          </cell>
          <cell r="F13" t="str">
            <v>1.osnovna škola Bjelovar</v>
          </cell>
        </row>
        <row r="13">
          <cell r="I13" t="str">
            <v>Ljiljana Dominko</v>
          </cell>
        </row>
        <row r="14">
          <cell r="C14">
            <v>86605499811</v>
          </cell>
        </row>
        <row r="14">
          <cell r="E14" t="str">
            <v>Pavić</v>
          </cell>
          <cell r="F14" t="str">
            <v>IV. OŠ Bjelovar</v>
          </cell>
        </row>
        <row r="14">
          <cell r="I14" t="str">
            <v>Slavica Turniš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/>
      <sheetData sheetId="1"/>
      <sheetData sheetId="2">
        <row r="4">
          <cell r="C4">
            <v>95186921894</v>
          </cell>
          <cell r="D4" t="str">
            <v>Martina</v>
          </cell>
        </row>
        <row r="5">
          <cell r="C5">
            <v>67852586921</v>
          </cell>
          <cell r="D5" t="str">
            <v>Dorijan</v>
          </cell>
        </row>
        <row r="6">
          <cell r="C6">
            <v>78153830676</v>
          </cell>
          <cell r="D6" t="str">
            <v>Mislav</v>
          </cell>
        </row>
        <row r="7">
          <cell r="C7">
            <v>40006210400</v>
          </cell>
          <cell r="D7" t="str">
            <v>Jan </v>
          </cell>
        </row>
        <row r="8">
          <cell r="C8">
            <v>66658558098</v>
          </cell>
          <cell r="D8" t="str">
            <v>Kristijan</v>
          </cell>
        </row>
        <row r="9">
          <cell r="C9">
            <v>60485136838</v>
          </cell>
          <cell r="D9" t="str">
            <v>Mateo </v>
          </cell>
        </row>
        <row r="10">
          <cell r="C10">
            <v>29304551215</v>
          </cell>
          <cell r="D10" t="str">
            <v>Ivan</v>
          </cell>
        </row>
        <row r="11">
          <cell r="C11">
            <v>46499267314</v>
          </cell>
          <cell r="D11" t="str">
            <v>Tin</v>
          </cell>
        </row>
        <row r="12">
          <cell r="C12">
            <v>69431066026</v>
          </cell>
          <cell r="D12" t="str">
            <v>Filip</v>
          </cell>
        </row>
        <row r="13">
          <cell r="C13">
            <v>48518154964</v>
          </cell>
          <cell r="D13" t="str">
            <v>Jakov</v>
          </cell>
        </row>
      </sheetData>
      <sheetData sheetId="3">
        <row r="4">
          <cell r="C4">
            <v>37589777273</v>
          </cell>
        </row>
        <row r="5">
          <cell r="C5">
            <v>38922391029</v>
          </cell>
        </row>
        <row r="6">
          <cell r="C6">
            <v>44564149107</v>
          </cell>
        </row>
        <row r="7">
          <cell r="C7">
            <v>74224337098</v>
          </cell>
        </row>
        <row r="8">
          <cell r="C8">
            <v>40454738343</v>
          </cell>
        </row>
        <row r="9">
          <cell r="C9">
            <v>30434990125</v>
          </cell>
        </row>
        <row r="10">
          <cell r="C10">
            <v>6903535137</v>
          </cell>
        </row>
        <row r="11">
          <cell r="C11">
            <v>80476761734</v>
          </cell>
        </row>
        <row r="12">
          <cell r="C12">
            <v>26028456524</v>
          </cell>
        </row>
      </sheetData>
      <sheetData sheetId="4">
        <row r="4">
          <cell r="C4">
            <v>61468758169</v>
          </cell>
        </row>
        <row r="5">
          <cell r="C5">
            <v>84624821199</v>
          </cell>
        </row>
        <row r="6">
          <cell r="C6">
            <v>97294508322</v>
          </cell>
        </row>
        <row r="7">
          <cell r="C7">
            <v>18462137459</v>
          </cell>
        </row>
        <row r="8">
          <cell r="C8">
            <v>94059909656</v>
          </cell>
        </row>
        <row r="9">
          <cell r="C9">
            <v>97025043214</v>
          </cell>
        </row>
        <row r="10">
          <cell r="C10">
            <v>44904822367</v>
          </cell>
        </row>
        <row r="11">
          <cell r="C11">
            <v>99297601462</v>
          </cell>
        </row>
        <row r="12">
          <cell r="C12">
            <v>21113381105</v>
          </cell>
        </row>
        <row r="13">
          <cell r="C13">
            <v>11790494069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0.41"/>
    <col collapsed="false" customWidth="true" hidden="false" outlineLevel="0" max="7" min="7" style="2" width="17.14"/>
    <col collapsed="false" customWidth="true" hidden="false" outlineLevel="0" max="8" min="8" style="2" width="8.28"/>
    <col collapsed="false" customWidth="true" hidden="false" outlineLevel="0" max="9" min="9" style="2" width="18.1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1]4. razred'!C4</f>
        <v>56057549759</v>
      </c>
      <c r="D4" s="14" t="s">
        <v>20</v>
      </c>
      <c r="E4" s="14" t="str">
        <f aca="false">'[1]4. razred'!E4</f>
        <v>Margetić</v>
      </c>
      <c r="F4" s="14" t="str">
        <f aca="false">'[1]4. razred'!F4</f>
        <v>IV. OŠ Bjelovar</v>
      </c>
      <c r="G4" s="14" t="s">
        <v>21</v>
      </c>
      <c r="H4" s="15" t="n">
        <v>7</v>
      </c>
      <c r="I4" s="14" t="str">
        <f aca="false">'[1]4. razred'!I4</f>
        <v>Slavica Turniški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1]4. razred'!C5</f>
        <v>71749719221</v>
      </c>
      <c r="D5" s="14" t="s">
        <v>22</v>
      </c>
      <c r="E5" s="14" t="str">
        <f aca="false">'[1]4. razred'!E5</f>
        <v>Šarec</v>
      </c>
      <c r="F5" s="14" t="str">
        <f aca="false">'[1]4. razred'!F5</f>
        <v>OŠ Trnovitica</v>
      </c>
      <c r="G5" s="14" t="s">
        <v>23</v>
      </c>
      <c r="H5" s="15" t="n">
        <v>7</v>
      </c>
      <c r="I5" s="14" t="str">
        <f aca="false">'[1]4. razred'!I5</f>
        <v>Maja Golubić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1]4. razred'!C6</f>
        <v>65704107057</v>
      </c>
      <c r="D6" s="14" t="s">
        <v>24</v>
      </c>
      <c r="E6" s="14" t="str">
        <f aca="false">'[1]4. razred'!E6</f>
        <v>Popović</v>
      </c>
      <c r="F6" s="14" t="str">
        <f aca="false">'[1]4. razred'!F6</f>
        <v>OŠ Trnovitički Popovac</v>
      </c>
      <c r="G6" s="14" t="s">
        <v>25</v>
      </c>
      <c r="H6" s="15" t="n">
        <v>7</v>
      </c>
      <c r="I6" s="14" t="str">
        <f aca="false">'[1]4. razred'!I6</f>
        <v>Mustafa Bećirspahić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1]4. razred'!C7</f>
        <v>978231697</v>
      </c>
      <c r="D7" s="14" t="s">
        <v>26</v>
      </c>
      <c r="E7" s="14" t="str">
        <f aca="false">'[1]4. razred'!E7</f>
        <v>Habdija</v>
      </c>
      <c r="F7" s="14" t="str">
        <f aca="false">'[1]4. razred'!F7</f>
        <v>OŠ Rovišće</v>
      </c>
      <c r="G7" s="14" t="s">
        <v>27</v>
      </c>
      <c r="H7" s="15" t="n">
        <v>7</v>
      </c>
      <c r="I7" s="14" t="str">
        <f aca="false">'[1]4. razred'!I7</f>
        <v>Zdenka Štogl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1]4. razred'!C8</f>
        <v>37681066267</v>
      </c>
      <c r="D8" s="14" t="s">
        <v>28</v>
      </c>
      <c r="E8" s="14" t="str">
        <f aca="false">'[1]4. razred'!E8</f>
        <v>Golubić</v>
      </c>
      <c r="F8" s="14" t="str">
        <f aca="false">'[1]4. razred'!F8</f>
        <v>Oš u Đulovcu</v>
      </c>
      <c r="G8" s="14" t="s">
        <v>29</v>
      </c>
      <c r="H8" s="15" t="n">
        <v>7</v>
      </c>
      <c r="I8" s="14" t="str">
        <f aca="false">'[1]4. razred'!I8</f>
        <v>Đurđica Lučić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1]4. razred'!C9</f>
        <v>65891198004</v>
      </c>
      <c r="D9" s="14" t="s">
        <v>30</v>
      </c>
      <c r="E9" s="18" t="str">
        <f aca="false">'[1]4. razred'!E9</f>
        <v>Ivančević</v>
      </c>
      <c r="F9" s="18" t="str">
        <f aca="false">'[1]4. razred'!F9</f>
        <v>IV. OŠ Bjelovar</v>
      </c>
      <c r="G9" s="14" t="s">
        <v>21</v>
      </c>
      <c r="H9" s="15" t="n">
        <v>7</v>
      </c>
      <c r="I9" s="18" t="str">
        <f aca="false">'[1]4. razred'!I9</f>
        <v>Slavica Turniški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1]4. razred'!C10</f>
        <v>72339402020</v>
      </c>
      <c r="D10" s="14" t="s">
        <v>31</v>
      </c>
      <c r="E10" s="18" t="str">
        <f aca="false">'[1]4. razred'!E10</f>
        <v>Jurišić</v>
      </c>
      <c r="F10" s="18" t="str">
        <f aca="false">'[1]4. razred'!F10</f>
        <v>OŠ Berek</v>
      </c>
      <c r="G10" s="14" t="s">
        <v>32</v>
      </c>
      <c r="H10" s="15" t="n">
        <v>7</v>
      </c>
      <c r="I10" s="18" t="str">
        <f aca="false">'[1]4. razred'!I10</f>
        <v>Olivera Jurkić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1]4. razred'!C11</f>
        <v>46834257465</v>
      </c>
      <c r="D11" s="14" t="s">
        <v>34</v>
      </c>
      <c r="E11" s="18" t="str">
        <f aca="false">'[1]4. razred'!E11</f>
        <v>Kužilek</v>
      </c>
      <c r="F11" s="18" t="str">
        <f aca="false">'[1]4. razred'!F11</f>
        <v>OŠ V. Nazora</v>
      </c>
      <c r="G11" s="14" t="s">
        <v>35</v>
      </c>
      <c r="H11" s="15" t="n">
        <v>7</v>
      </c>
      <c r="I11" s="20" t="str">
        <f aca="false">'[1]4. razred'!I11</f>
        <v>Alenka Delač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1]4. razred'!C12</f>
        <v>56598975737</v>
      </c>
      <c r="D12" s="14" t="s">
        <v>37</v>
      </c>
      <c r="E12" s="18" t="str">
        <f aca="false">'[1]4. razred'!E12</f>
        <v>Vrlac</v>
      </c>
      <c r="F12" s="18" t="str">
        <f aca="false">'[1]4. razred'!F12</f>
        <v>OŠ Čazma</v>
      </c>
      <c r="G12" s="14" t="s">
        <v>38</v>
      </c>
      <c r="H12" s="15" t="n">
        <v>7</v>
      </c>
      <c r="I12" s="18" t="str">
        <f aca="false">'[1]4. razred'!I12</f>
        <v>Željka Jagodić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f aca="false">'[1]4. razred'!C13</f>
        <v>89297522396</v>
      </c>
      <c r="D13" s="14" t="s">
        <v>40</v>
      </c>
      <c r="E13" s="18" t="str">
        <f aca="false">'[1]4. razred'!E13</f>
        <v>Barišić</v>
      </c>
      <c r="F13" s="18" t="str">
        <f aca="false">'[1]4. razred'!F13</f>
        <v>1.osnovna škola Bjelovar</v>
      </c>
      <c r="G13" s="20" t="s">
        <v>21</v>
      </c>
      <c r="H13" s="15" t="n">
        <v>7</v>
      </c>
      <c r="I13" s="18" t="str">
        <f aca="false">'[1]4. razred'!I13</f>
        <v>Ljiljana Dominko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2.75" hidden="false" customHeight="false" outlineLevel="0" collapsed="false">
      <c r="A14" s="13" t="s">
        <v>41</v>
      </c>
      <c r="B14" s="17"/>
      <c r="C14" s="17" t="n">
        <f aca="false">'[1]4. razred'!C14</f>
        <v>86605499811</v>
      </c>
      <c r="D14" s="14" t="s">
        <v>42</v>
      </c>
      <c r="E14" s="18" t="str">
        <f aca="false">'[1]4. razred'!E14</f>
        <v>Pavić</v>
      </c>
      <c r="F14" s="18" t="str">
        <f aca="false">'[1]4. razred'!F14</f>
        <v>IV. OŠ Bjelovar</v>
      </c>
      <c r="G14" s="14" t="s">
        <v>21</v>
      </c>
      <c r="H14" s="15" t="n">
        <v>7</v>
      </c>
      <c r="I14" s="18" t="str">
        <f aca="false">'[1]4. razred'!I14</f>
        <v>Slavica Turniški</v>
      </c>
      <c r="J14" s="18"/>
      <c r="K14" s="18"/>
      <c r="L14" s="18"/>
      <c r="M14" s="18"/>
      <c r="N14" s="18"/>
      <c r="O14" s="18"/>
      <c r="P14" s="18"/>
      <c r="Q14" s="16" t="n">
        <f aca="false">SUM(J14:P14)</f>
        <v>0</v>
      </c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4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5" t="s">
        <v>44</v>
      </c>
      <c r="H20" s="26"/>
      <c r="I20" s="26"/>
      <c r="J20" s="26"/>
      <c r="K20" s="26"/>
      <c r="L20" s="26"/>
      <c r="M20" s="23"/>
      <c r="N20" s="23"/>
      <c r="O20" s="23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5" t="s">
        <v>45</v>
      </c>
      <c r="H21" s="25"/>
      <c r="I21" s="25"/>
      <c r="J21" s="25"/>
      <c r="K21" s="25"/>
      <c r="L21" s="25"/>
      <c r="M21" s="26"/>
      <c r="N21" s="26"/>
      <c r="O21" s="26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M22" s="25"/>
      <c r="N22" s="25"/>
      <c r="O22" s="25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56"/>
    <col collapsed="false" customWidth="true" hidden="false" outlineLevel="0" max="7" min="7" style="2" width="14.56"/>
    <col collapsed="false" customWidth="true" hidden="false" outlineLevel="0" max="8" min="8" style="2" width="8.28"/>
    <col collapsed="false" customWidth="true" hidden="false" outlineLevel="0" max="9" min="9" style="2" width="16.56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11" t="s">
        <v>3</v>
      </c>
      <c r="B3" s="11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customFormat="false" ht="15.75" hidden="false" customHeight="true" outlineLevel="0" collapsed="false">
      <c r="A4" s="13" t="s">
        <v>12</v>
      </c>
      <c r="B4" s="13"/>
      <c r="C4" s="13" t="s">
        <v>47</v>
      </c>
      <c r="D4" s="28" t="s">
        <v>48</v>
      </c>
      <c r="E4" s="29" t="s">
        <v>49</v>
      </c>
      <c r="F4" s="14" t="s">
        <v>50</v>
      </c>
      <c r="G4" s="14" t="s">
        <v>51</v>
      </c>
      <c r="H4" s="15" t="n">
        <v>7</v>
      </c>
      <c r="I4" s="14" t="s">
        <v>52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v>9329824789</v>
      </c>
      <c r="D5" s="28" t="s">
        <v>53</v>
      </c>
      <c r="E5" s="29" t="s">
        <v>54</v>
      </c>
      <c r="F5" s="14" t="s">
        <v>55</v>
      </c>
      <c r="G5" s="14" t="s">
        <v>23</v>
      </c>
      <c r="H5" s="15" t="n">
        <v>7</v>
      </c>
      <c r="I5" s="14" t="s">
        <v>56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v>19394921843</v>
      </c>
      <c r="D6" s="28" t="s">
        <v>57</v>
      </c>
      <c r="E6" s="29" t="s">
        <v>58</v>
      </c>
      <c r="F6" s="14" t="s">
        <v>59</v>
      </c>
      <c r="G6" s="14" t="s">
        <v>38</v>
      </c>
      <c r="H6" s="15" t="n">
        <v>7</v>
      </c>
      <c r="I6" s="14" t="s">
        <v>60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v>39256062684</v>
      </c>
      <c r="D7" s="28" t="s">
        <v>61</v>
      </c>
      <c r="E7" s="29" t="s">
        <v>62</v>
      </c>
      <c r="F7" s="14" t="s">
        <v>63</v>
      </c>
      <c r="G7" s="14" t="s">
        <v>27</v>
      </c>
      <c r="H7" s="15" t="n">
        <v>7</v>
      </c>
      <c r="I7" s="14" t="s">
        <v>64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v>32734471231</v>
      </c>
      <c r="D8" s="28" t="s">
        <v>65</v>
      </c>
      <c r="E8" s="29" t="s">
        <v>66</v>
      </c>
      <c r="F8" s="14" t="s">
        <v>67</v>
      </c>
      <c r="G8" s="14" t="s">
        <v>21</v>
      </c>
      <c r="H8" s="15" t="n">
        <v>7</v>
      </c>
      <c r="I8" s="14" t="s">
        <v>68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v>41147498366</v>
      </c>
      <c r="D9" s="28" t="s">
        <v>69</v>
      </c>
      <c r="E9" s="29" t="s">
        <v>70</v>
      </c>
      <c r="F9" s="20" t="s">
        <v>71</v>
      </c>
      <c r="G9" s="20" t="s">
        <v>21</v>
      </c>
      <c r="H9" s="15" t="n">
        <v>7</v>
      </c>
      <c r="I9" s="20" t="s">
        <v>72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v>68926371274</v>
      </c>
      <c r="D10" s="28" t="s">
        <v>73</v>
      </c>
      <c r="E10" s="29" t="s">
        <v>74</v>
      </c>
      <c r="F10" s="20" t="s">
        <v>71</v>
      </c>
      <c r="G10" s="20" t="s">
        <v>21</v>
      </c>
      <c r="H10" s="15" t="n">
        <v>7</v>
      </c>
      <c r="I10" s="20" t="s">
        <v>72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v>92729967383</v>
      </c>
      <c r="D11" s="28" t="s">
        <v>75</v>
      </c>
      <c r="E11" s="29" t="s">
        <v>76</v>
      </c>
      <c r="F11" s="20" t="s">
        <v>77</v>
      </c>
      <c r="G11" s="20" t="s">
        <v>21</v>
      </c>
      <c r="H11" s="15" t="n">
        <v>7</v>
      </c>
      <c r="I11" s="20" t="s">
        <v>78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v>48430844322</v>
      </c>
      <c r="D12" s="28" t="s">
        <v>79</v>
      </c>
      <c r="E12" s="29" t="s">
        <v>80</v>
      </c>
      <c r="F12" s="20" t="s">
        <v>50</v>
      </c>
      <c r="G12" s="20" t="s">
        <v>51</v>
      </c>
      <c r="H12" s="15" t="n">
        <v>7</v>
      </c>
      <c r="I12" s="20" t="s">
        <v>52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v>81491107503</v>
      </c>
      <c r="D13" s="28" t="s">
        <v>81</v>
      </c>
      <c r="E13" s="29" t="s">
        <v>82</v>
      </c>
      <c r="F13" s="20" t="s">
        <v>83</v>
      </c>
      <c r="G13" s="20" t="s">
        <v>84</v>
      </c>
      <c r="H13" s="15" t="n">
        <v>7</v>
      </c>
      <c r="I13" s="20" t="s">
        <v>85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30" t="s">
        <v>86</v>
      </c>
      <c r="H19" s="23"/>
      <c r="I19" s="24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87</v>
      </c>
      <c r="H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88</v>
      </c>
      <c r="H21" s="23"/>
      <c r="J21" s="24"/>
      <c r="K21" s="24"/>
      <c r="L21" s="24"/>
      <c r="M21" s="24"/>
      <c r="N21" s="24"/>
      <c r="O21" s="24"/>
      <c r="P21" s="24"/>
      <c r="Q21" s="24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6. razred'!C4</f>
        <v>95186921894</v>
      </c>
      <c r="D4" s="28" t="str">
        <f aca="false">'[2]6. razred'!D4</f>
        <v>Martina</v>
      </c>
      <c r="E4" s="28" t="s">
        <v>90</v>
      </c>
      <c r="F4" s="28" t="s">
        <v>91</v>
      </c>
      <c r="G4" s="28" t="s">
        <v>35</v>
      </c>
      <c r="H4" s="15" t="n">
        <v>7</v>
      </c>
      <c r="I4" s="14" t="s">
        <v>92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6. razred'!C5</f>
        <v>67852586921</v>
      </c>
      <c r="D5" s="14" t="str">
        <f aca="false">'[2]6. razred'!D5</f>
        <v>Dorijan</v>
      </c>
      <c r="E5" s="28" t="s">
        <v>93</v>
      </c>
      <c r="F5" s="28" t="s">
        <v>71</v>
      </c>
      <c r="G5" s="28" t="s">
        <v>21</v>
      </c>
      <c r="H5" s="15" t="n">
        <v>7</v>
      </c>
      <c r="I5" s="14" t="s">
        <v>72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6. razred'!C6</f>
        <v>78153830676</v>
      </c>
      <c r="D6" s="14" t="str">
        <f aca="false">'[2]6. razred'!D6</f>
        <v>Mislav</v>
      </c>
      <c r="E6" s="28" t="s">
        <v>94</v>
      </c>
      <c r="F6" s="28" t="s">
        <v>59</v>
      </c>
      <c r="G6" s="28" t="s">
        <v>38</v>
      </c>
      <c r="H6" s="15" t="n">
        <v>7</v>
      </c>
      <c r="I6" s="14" t="s">
        <v>95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6. razred'!C7</f>
        <v>40006210400</v>
      </c>
      <c r="D7" s="14" t="str">
        <f aca="false">'[2]6. razred'!D7</f>
        <v>Jan </v>
      </c>
      <c r="E7" s="29" t="s">
        <v>96</v>
      </c>
      <c r="F7" s="29" t="s">
        <v>50</v>
      </c>
      <c r="G7" s="29" t="s">
        <v>51</v>
      </c>
      <c r="H7" s="15" t="n">
        <v>7</v>
      </c>
      <c r="I7" s="31" t="s">
        <v>52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6. razred'!C8</f>
        <v>66658558098</v>
      </c>
      <c r="D8" s="14" t="str">
        <f aca="false">'[2]6. razred'!D8</f>
        <v>Kristijan</v>
      </c>
      <c r="E8" s="28" t="s">
        <v>97</v>
      </c>
      <c r="F8" s="28" t="s">
        <v>98</v>
      </c>
      <c r="G8" s="28" t="s">
        <v>99</v>
      </c>
      <c r="H8" s="15" t="n">
        <v>7</v>
      </c>
      <c r="I8" s="14" t="s">
        <v>100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6. razred'!C9</f>
        <v>60485136838</v>
      </c>
      <c r="D9" s="14" t="str">
        <f aca="false">'[2]6. razred'!D9</f>
        <v>Mateo </v>
      </c>
      <c r="E9" s="28" t="s">
        <v>101</v>
      </c>
      <c r="F9" s="28" t="s">
        <v>98</v>
      </c>
      <c r="G9" s="28" t="s">
        <v>99</v>
      </c>
      <c r="H9" s="15" t="n">
        <v>7</v>
      </c>
      <c r="I9" s="14" t="s">
        <v>100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6. razred'!C10</f>
        <v>29304551215</v>
      </c>
      <c r="D10" s="14" t="str">
        <f aca="false">'[2]6. razred'!D10</f>
        <v>Ivan</v>
      </c>
      <c r="E10" s="28" t="s">
        <v>102</v>
      </c>
      <c r="F10" s="28" t="s">
        <v>103</v>
      </c>
      <c r="G10" s="28" t="s">
        <v>21</v>
      </c>
      <c r="H10" s="15" t="n">
        <v>7</v>
      </c>
      <c r="I10" s="14" t="s">
        <v>104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2]6. razred'!C11</f>
        <v>46499267314</v>
      </c>
      <c r="D11" s="14" t="str">
        <f aca="false">'[2]6. razred'!D11</f>
        <v>Tin</v>
      </c>
      <c r="E11" s="28" t="s">
        <v>105</v>
      </c>
      <c r="F11" s="28" t="s">
        <v>71</v>
      </c>
      <c r="G11" s="28" t="s">
        <v>21</v>
      </c>
      <c r="H11" s="15" t="n">
        <v>7</v>
      </c>
      <c r="I11" s="14" t="s">
        <v>72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2]6. razred'!C12</f>
        <v>69431066026</v>
      </c>
      <c r="D12" s="14" t="str">
        <f aca="false">'[2]6. razred'!D12</f>
        <v>Filip</v>
      </c>
      <c r="E12" s="28" t="s">
        <v>106</v>
      </c>
      <c r="F12" s="28" t="s">
        <v>77</v>
      </c>
      <c r="G12" s="28" t="s">
        <v>21</v>
      </c>
      <c r="H12" s="15" t="n">
        <v>7</v>
      </c>
      <c r="I12" s="32" t="s">
        <v>107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f aca="false">'[2]6. razred'!C13</f>
        <v>48518154964</v>
      </c>
      <c r="D13" s="14" t="str">
        <f aca="false">'[2]6. razred'!D13</f>
        <v>Jakov</v>
      </c>
      <c r="E13" s="28" t="s">
        <v>108</v>
      </c>
      <c r="F13" s="28" t="s">
        <v>109</v>
      </c>
      <c r="G13" s="28" t="s">
        <v>110</v>
      </c>
      <c r="H13" s="15" t="n">
        <v>7</v>
      </c>
      <c r="I13" s="14" t="s">
        <v>111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L18" s="24"/>
      <c r="M18" s="24"/>
      <c r="N18" s="24"/>
      <c r="O18" s="24"/>
      <c r="P18" s="24"/>
      <c r="Q18" s="24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4" t="s">
        <v>112</v>
      </c>
      <c r="G19" s="24" t="s">
        <v>113</v>
      </c>
      <c r="H19" s="23"/>
      <c r="I19" s="23"/>
      <c r="J19" s="23"/>
      <c r="K19" s="23"/>
      <c r="L19" s="24"/>
      <c r="M19" s="24"/>
      <c r="N19" s="24"/>
      <c r="O19" s="24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14</v>
      </c>
      <c r="H20" s="24"/>
      <c r="I20" s="24"/>
      <c r="J20" s="24"/>
      <c r="K20" s="24"/>
      <c r="L20" s="23"/>
      <c r="M20" s="23"/>
      <c r="N20" s="23"/>
      <c r="O20" s="23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115</v>
      </c>
      <c r="H21" s="24"/>
      <c r="I21" s="24"/>
      <c r="J21" s="24"/>
      <c r="K21" s="24"/>
      <c r="L21" s="23"/>
      <c r="M21" s="23"/>
      <c r="N21" s="23"/>
      <c r="O21" s="23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 t="s">
        <v>117</v>
      </c>
      <c r="C4" s="13" t="n">
        <f aca="false">'[2]7. razred'!C4</f>
        <v>37589777273</v>
      </c>
      <c r="D4" s="28" t="s">
        <v>118</v>
      </c>
      <c r="E4" s="14" t="s">
        <v>119</v>
      </c>
      <c r="F4" s="20" t="s">
        <v>83</v>
      </c>
      <c r="G4" s="20" t="s">
        <v>84</v>
      </c>
      <c r="H4" s="15" t="n">
        <v>7</v>
      </c>
      <c r="I4" s="20" t="s">
        <v>85</v>
      </c>
      <c r="J4" s="28" t="n">
        <v>10</v>
      </c>
      <c r="K4" s="28" t="n">
        <v>10</v>
      </c>
      <c r="L4" s="28" t="n">
        <v>10</v>
      </c>
      <c r="M4" s="28" t="n">
        <v>1</v>
      </c>
      <c r="N4" s="28" t="n">
        <v>10</v>
      </c>
      <c r="O4" s="28"/>
      <c r="P4" s="15"/>
      <c r="Q4" s="16" t="n">
        <f aca="false">SUM(J4:P4)</f>
        <v>41</v>
      </c>
    </row>
    <row r="5" customFormat="false" ht="15.75" hidden="false" customHeight="true" outlineLevel="0" collapsed="false">
      <c r="A5" s="13" t="s">
        <v>13</v>
      </c>
      <c r="B5" s="17" t="s">
        <v>120</v>
      </c>
      <c r="C5" s="17" t="n">
        <f aca="false">'[2]7. razred'!C9</f>
        <v>30434990125</v>
      </c>
      <c r="D5" s="28" t="s">
        <v>121</v>
      </c>
      <c r="E5" s="14" t="s">
        <v>122</v>
      </c>
      <c r="F5" s="20" t="s">
        <v>91</v>
      </c>
      <c r="G5" s="20" t="s">
        <v>35</v>
      </c>
      <c r="H5" s="15" t="n">
        <v>7</v>
      </c>
      <c r="I5" s="20" t="s">
        <v>92</v>
      </c>
      <c r="J5" s="33" t="n">
        <v>0</v>
      </c>
      <c r="K5" s="33" t="n">
        <v>10</v>
      </c>
      <c r="L5" s="33" t="n">
        <v>10</v>
      </c>
      <c r="M5" s="33" t="n">
        <v>4</v>
      </c>
      <c r="N5" s="33" t="n">
        <v>2</v>
      </c>
      <c r="O5" s="33"/>
      <c r="P5" s="18"/>
      <c r="Q5" s="16" t="n">
        <f aca="false">SUM(J5:P5)</f>
        <v>26</v>
      </c>
    </row>
    <row r="6" customFormat="false" ht="15.75" hidden="false" customHeight="true" outlineLevel="0" collapsed="false">
      <c r="A6" s="13" t="s">
        <v>14</v>
      </c>
      <c r="B6" s="13" t="s">
        <v>123</v>
      </c>
      <c r="C6" s="13" t="n">
        <f aca="false">'[2]7. razred'!C7</f>
        <v>74224337098</v>
      </c>
      <c r="D6" s="28" t="s">
        <v>124</v>
      </c>
      <c r="E6" s="14" t="s">
        <v>125</v>
      </c>
      <c r="F6" s="20" t="s">
        <v>67</v>
      </c>
      <c r="G6" s="20" t="s">
        <v>21</v>
      </c>
      <c r="H6" s="15" t="n">
        <v>7</v>
      </c>
      <c r="I6" s="20" t="s">
        <v>126</v>
      </c>
      <c r="J6" s="28" t="n">
        <v>1</v>
      </c>
      <c r="K6" s="28" t="n">
        <v>6</v>
      </c>
      <c r="L6" s="28" t="n">
        <v>6</v>
      </c>
      <c r="M6" s="28" t="n">
        <v>0</v>
      </c>
      <c r="N6" s="28" t="n">
        <v>10</v>
      </c>
      <c r="O6" s="28"/>
      <c r="P6" s="15"/>
      <c r="Q6" s="16" t="n">
        <f aca="false">SUM(J6:P6)</f>
        <v>23</v>
      </c>
    </row>
    <row r="7" customFormat="false" ht="15.75" hidden="false" customHeight="true" outlineLevel="0" collapsed="false">
      <c r="A7" s="13" t="s">
        <v>15</v>
      </c>
      <c r="B7" s="13" t="s">
        <v>127</v>
      </c>
      <c r="C7" s="13" t="n">
        <f aca="false">'[2]7. razred'!C5</f>
        <v>38922391029</v>
      </c>
      <c r="D7" s="28" t="s">
        <v>28</v>
      </c>
      <c r="E7" s="14" t="s">
        <v>128</v>
      </c>
      <c r="F7" s="20" t="s">
        <v>50</v>
      </c>
      <c r="G7" s="20" t="s">
        <v>51</v>
      </c>
      <c r="H7" s="15" t="n">
        <v>7</v>
      </c>
      <c r="I7" s="20" t="s">
        <v>52</v>
      </c>
      <c r="J7" s="28" t="n">
        <v>4</v>
      </c>
      <c r="K7" s="28" t="n">
        <v>4</v>
      </c>
      <c r="L7" s="28" t="n">
        <v>6</v>
      </c>
      <c r="M7" s="28" t="n">
        <v>0</v>
      </c>
      <c r="N7" s="28" t="n">
        <v>2</v>
      </c>
      <c r="O7" s="28"/>
      <c r="P7" s="15"/>
      <c r="Q7" s="16" t="n">
        <f aca="false">SUM(J7:P7)</f>
        <v>16</v>
      </c>
    </row>
    <row r="8" customFormat="false" ht="15.75" hidden="false" customHeight="true" outlineLevel="0" collapsed="false">
      <c r="A8" s="13" t="s">
        <v>16</v>
      </c>
      <c r="B8" s="17" t="s">
        <v>129</v>
      </c>
      <c r="C8" s="17" t="n">
        <f aca="false">'[2]7. razred'!C10</f>
        <v>6903535137</v>
      </c>
      <c r="D8" s="28" t="s">
        <v>130</v>
      </c>
      <c r="E8" s="14" t="s">
        <v>131</v>
      </c>
      <c r="F8" s="20" t="s">
        <v>77</v>
      </c>
      <c r="G8" s="20" t="s">
        <v>21</v>
      </c>
      <c r="H8" s="15" t="n">
        <v>7</v>
      </c>
      <c r="I8" s="20" t="s">
        <v>132</v>
      </c>
      <c r="J8" s="33" t="n">
        <v>0</v>
      </c>
      <c r="K8" s="33" t="n">
        <v>3</v>
      </c>
      <c r="L8" s="33" t="n">
        <v>10</v>
      </c>
      <c r="M8" s="33" t="n">
        <v>2</v>
      </c>
      <c r="N8" s="33" t="n">
        <v>1</v>
      </c>
      <c r="O8" s="33"/>
      <c r="P8" s="18"/>
      <c r="Q8" s="16" t="n">
        <f aca="false">SUM(J8:P8)</f>
        <v>16</v>
      </c>
    </row>
    <row r="9" customFormat="false" ht="15.75" hidden="false" customHeight="true" outlineLevel="0" collapsed="false">
      <c r="A9" s="13" t="s">
        <v>17</v>
      </c>
      <c r="B9" s="17" t="s">
        <v>133</v>
      </c>
      <c r="C9" s="17" t="n">
        <f aca="false">'[2]7. razred'!C11</f>
        <v>80476761734</v>
      </c>
      <c r="D9" s="28" t="s">
        <v>42</v>
      </c>
      <c r="E9" s="14" t="s">
        <v>134</v>
      </c>
      <c r="F9" s="20" t="s">
        <v>135</v>
      </c>
      <c r="G9" s="20" t="s">
        <v>35</v>
      </c>
      <c r="H9" s="15" t="n">
        <v>7</v>
      </c>
      <c r="I9" s="20" t="s">
        <v>136</v>
      </c>
      <c r="J9" s="28" t="n">
        <v>0</v>
      </c>
      <c r="K9" s="33" t="n">
        <v>10</v>
      </c>
      <c r="L9" s="33" t="n">
        <v>5</v>
      </c>
      <c r="M9" s="33" t="n">
        <v>0</v>
      </c>
      <c r="N9" s="33" t="n">
        <v>1</v>
      </c>
      <c r="O9" s="33"/>
      <c r="P9" s="18"/>
      <c r="Q9" s="16" t="n">
        <f aca="false">SUM(J9:P9)</f>
        <v>16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3" t="s">
        <v>137</v>
      </c>
      <c r="C10" s="13" t="n">
        <f aca="false">'[2]7. razred'!C6</f>
        <v>44564149107</v>
      </c>
      <c r="D10" s="28" t="s">
        <v>138</v>
      </c>
      <c r="E10" s="14" t="s">
        <v>139</v>
      </c>
      <c r="F10" s="20" t="s">
        <v>71</v>
      </c>
      <c r="G10" s="20" t="s">
        <v>21</v>
      </c>
      <c r="H10" s="15" t="n">
        <v>7</v>
      </c>
      <c r="I10" s="20" t="s">
        <v>140</v>
      </c>
      <c r="J10" s="28" t="n">
        <v>0</v>
      </c>
      <c r="K10" s="28" t="n">
        <v>5</v>
      </c>
      <c r="L10" s="28" t="n">
        <v>5</v>
      </c>
      <c r="M10" s="28" t="n">
        <v>0</v>
      </c>
      <c r="N10" s="28" t="n">
        <v>1</v>
      </c>
      <c r="O10" s="28"/>
      <c r="P10" s="15"/>
      <c r="Q10" s="16" t="n">
        <f aca="false">SUM(J10:P10)</f>
        <v>11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3" t="s">
        <v>141</v>
      </c>
      <c r="C11" s="13" t="n">
        <f aca="false">'[2]7. razred'!C8</f>
        <v>40454738343</v>
      </c>
      <c r="D11" s="28" t="s">
        <v>142</v>
      </c>
      <c r="E11" s="14" t="s">
        <v>143</v>
      </c>
      <c r="F11" s="20" t="s">
        <v>103</v>
      </c>
      <c r="G11" s="20" t="s">
        <v>21</v>
      </c>
      <c r="H11" s="15" t="n">
        <v>7</v>
      </c>
      <c r="I11" s="20" t="s">
        <v>144</v>
      </c>
      <c r="J11" s="28" t="n">
        <v>0</v>
      </c>
      <c r="K11" s="28" t="n">
        <v>2</v>
      </c>
      <c r="L11" s="28" t="n">
        <v>8</v>
      </c>
      <c r="M11" s="28" t="n">
        <v>1</v>
      </c>
      <c r="N11" s="28" t="n">
        <v>0</v>
      </c>
      <c r="O11" s="28"/>
      <c r="P11" s="15"/>
      <c r="Q11" s="16" t="n">
        <f aca="false">SUM(J11:P11)</f>
        <v>11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 t="s">
        <v>145</v>
      </c>
      <c r="C12" s="17" t="n">
        <f aca="false">'[2]7. razred'!C12</f>
        <v>26028456524</v>
      </c>
      <c r="D12" s="28" t="s">
        <v>146</v>
      </c>
      <c r="E12" s="14" t="s">
        <v>147</v>
      </c>
      <c r="F12" s="20" t="s">
        <v>148</v>
      </c>
      <c r="G12" s="20" t="s">
        <v>149</v>
      </c>
      <c r="H12" s="15" t="n">
        <v>7</v>
      </c>
      <c r="I12" s="20" t="s">
        <v>150</v>
      </c>
      <c r="J12" s="33" t="n">
        <v>0</v>
      </c>
      <c r="K12" s="33" t="n">
        <v>4</v>
      </c>
      <c r="L12" s="33" t="n">
        <v>6</v>
      </c>
      <c r="M12" s="33" t="n">
        <v>0</v>
      </c>
      <c r="N12" s="33" t="n">
        <v>1</v>
      </c>
      <c r="O12" s="33"/>
      <c r="P12" s="18"/>
      <c r="Q12" s="16" t="n">
        <f aca="false">SUM(J12:P12)</f>
        <v>11</v>
      </c>
      <c r="R12" s="19"/>
      <c r="S12" s="19"/>
      <c r="T12" s="19"/>
      <c r="U12" s="19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3"/>
      <c r="J13" s="26"/>
      <c r="K13" s="26"/>
      <c r="L13" s="26"/>
      <c r="M13" s="26"/>
      <c r="N13" s="26"/>
      <c r="O13" s="26"/>
      <c r="P13" s="23"/>
      <c r="Q13" s="23"/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4" t="s">
        <v>15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152</v>
      </c>
      <c r="H19" s="24"/>
      <c r="I19" s="24"/>
      <c r="J19" s="24"/>
      <c r="K19" s="24"/>
      <c r="L19" s="24"/>
      <c r="M19" s="24"/>
      <c r="N19" s="24"/>
      <c r="O19" s="24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53</v>
      </c>
      <c r="H20" s="24"/>
      <c r="I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autoFilter ref="Q3:Q12"/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7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7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8. razred'!C4</f>
        <v>61468758169</v>
      </c>
      <c r="D4" s="14" t="s">
        <v>155</v>
      </c>
      <c r="E4" s="20" t="s">
        <v>156</v>
      </c>
      <c r="F4" s="20" t="s">
        <v>91</v>
      </c>
      <c r="G4" s="34" t="s">
        <v>35</v>
      </c>
      <c r="H4" s="15" t="n">
        <v>7</v>
      </c>
      <c r="I4" s="34" t="s">
        <v>157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8. razred'!C5</f>
        <v>84624821199</v>
      </c>
      <c r="D5" s="14" t="s">
        <v>158</v>
      </c>
      <c r="E5" s="20" t="s">
        <v>159</v>
      </c>
      <c r="F5" s="20" t="s">
        <v>160</v>
      </c>
      <c r="G5" s="34" t="s">
        <v>21</v>
      </c>
      <c r="H5" s="15" t="n">
        <v>7</v>
      </c>
      <c r="I5" s="34" t="s">
        <v>78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8. razred'!C6</f>
        <v>97294508322</v>
      </c>
      <c r="D6" s="14" t="s">
        <v>161</v>
      </c>
      <c r="E6" s="20" t="s">
        <v>162</v>
      </c>
      <c r="F6" s="20" t="s">
        <v>103</v>
      </c>
      <c r="G6" s="34" t="s">
        <v>21</v>
      </c>
      <c r="H6" s="15" t="n">
        <v>7</v>
      </c>
      <c r="I6" s="34" t="s">
        <v>163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8. razred'!C7</f>
        <v>18462137459</v>
      </c>
      <c r="D7" s="14" t="s">
        <v>130</v>
      </c>
      <c r="E7" s="20" t="s">
        <v>164</v>
      </c>
      <c r="F7" s="20" t="s">
        <v>160</v>
      </c>
      <c r="G7" s="34" t="s">
        <v>21</v>
      </c>
      <c r="H7" s="15" t="n">
        <v>7</v>
      </c>
      <c r="I7" s="34" t="s">
        <v>165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8. razred'!C8</f>
        <v>94059909656</v>
      </c>
      <c r="D8" s="14" t="s">
        <v>166</v>
      </c>
      <c r="E8" s="20" t="s">
        <v>167</v>
      </c>
      <c r="F8" s="20" t="s">
        <v>91</v>
      </c>
      <c r="G8" s="34" t="s">
        <v>35</v>
      </c>
      <c r="H8" s="15" t="n">
        <v>7</v>
      </c>
      <c r="I8" s="34" t="s">
        <v>92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8. razred'!C9</f>
        <v>97025043214</v>
      </c>
      <c r="D9" s="14" t="s">
        <v>168</v>
      </c>
      <c r="E9" s="20" t="s">
        <v>169</v>
      </c>
      <c r="F9" s="20" t="s">
        <v>71</v>
      </c>
      <c r="G9" s="34" t="s">
        <v>21</v>
      </c>
      <c r="H9" s="15" t="n">
        <v>7</v>
      </c>
      <c r="I9" s="34" t="s">
        <v>140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8. razred'!C10</f>
        <v>44904822367</v>
      </c>
      <c r="D10" s="14" t="s">
        <v>170</v>
      </c>
      <c r="E10" s="20" t="s">
        <v>171</v>
      </c>
      <c r="F10" s="20" t="s">
        <v>135</v>
      </c>
      <c r="G10" s="34" t="s">
        <v>35</v>
      </c>
      <c r="H10" s="15" t="n">
        <v>7</v>
      </c>
      <c r="I10" s="34" t="s">
        <v>172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4.25" hidden="false" customHeight="false" outlineLevel="0" collapsed="false">
      <c r="A11" s="13" t="s">
        <v>33</v>
      </c>
      <c r="B11" s="17"/>
      <c r="C11" s="17" t="n">
        <f aca="false">'[2]8. razred'!C11</f>
        <v>99297601462</v>
      </c>
      <c r="D11" s="14" t="s">
        <v>173</v>
      </c>
      <c r="E11" s="20" t="s">
        <v>174</v>
      </c>
      <c r="F11" s="20" t="s">
        <v>148</v>
      </c>
      <c r="G11" s="34" t="s">
        <v>149</v>
      </c>
      <c r="H11" s="15" t="n">
        <v>7</v>
      </c>
      <c r="I11" s="34" t="s">
        <v>175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4.25" hidden="false" customHeight="false" outlineLevel="0" collapsed="false">
      <c r="A12" s="13" t="s">
        <v>36</v>
      </c>
      <c r="B12" s="17"/>
      <c r="C12" s="17" t="n">
        <f aca="false">'[2]8. razred'!C12</f>
        <v>21113381105</v>
      </c>
      <c r="D12" s="14" t="s">
        <v>176</v>
      </c>
      <c r="E12" s="20" t="s">
        <v>177</v>
      </c>
      <c r="F12" s="20" t="s">
        <v>103</v>
      </c>
      <c r="G12" s="34" t="s">
        <v>21</v>
      </c>
      <c r="H12" s="15" t="n">
        <v>7</v>
      </c>
      <c r="I12" s="34" t="s">
        <v>163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5" hidden="false" customHeight="false" outlineLevel="0" collapsed="false">
      <c r="A13" s="13" t="s">
        <v>39</v>
      </c>
      <c r="B13" s="17"/>
      <c r="C13" s="17" t="n">
        <f aca="false">'[2]8. razred'!C13</f>
        <v>11790494069</v>
      </c>
      <c r="D13" s="14" t="s">
        <v>178</v>
      </c>
      <c r="E13" s="20" t="s">
        <v>179</v>
      </c>
      <c r="F13" s="20" t="s">
        <v>77</v>
      </c>
      <c r="G13" s="34" t="s">
        <v>21</v>
      </c>
      <c r="H13" s="15" t="n">
        <v>7</v>
      </c>
      <c r="I13" s="35" t="s">
        <v>180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181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82</v>
      </c>
      <c r="H20" s="23"/>
      <c r="I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183</v>
      </c>
      <c r="H21" s="24"/>
      <c r="I21" s="24"/>
      <c r="J21" s="24"/>
      <c r="K21" s="24"/>
      <c r="L21" s="24"/>
      <c r="M21" s="24"/>
      <c r="N21" s="24"/>
      <c r="O21" s="24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rahuška</cp:lastModifiedBy>
  <cp:lastPrinted>2012-02-15T12:17:50Z</cp:lastPrinted>
  <dcterms:modified xsi:type="dcterms:W3CDTF">2016-02-25T13:07:13Z</dcterms:modified>
  <cp:revision>0</cp:revision>
  <dc:subject/>
  <dc:title/>
</cp:coreProperties>
</file>